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8">
  <si>
    <t xml:space="preserve">Družstvo</t>
  </si>
  <si>
    <t xml:space="preserve">Staré Čívice</t>
  </si>
  <si>
    <t xml:space="preserve">Strašov</t>
  </si>
  <si>
    <t xml:space="preserve">Součet po 2</t>
  </si>
  <si>
    <t xml:space="preserve">Voleč</t>
  </si>
  <si>
    <t xml:space="preserve">Součet po 3</t>
  </si>
  <si>
    <t xml:space="preserve">Opatovice nad Labem</t>
  </si>
  <si>
    <t xml:space="preserve">Součet po 4</t>
  </si>
  <si>
    <t xml:space="preserve">Kunětice</t>
  </si>
  <si>
    <t xml:space="preserve">Součet po 5</t>
  </si>
  <si>
    <t xml:space="preserve">Stéblová (nezapočítává se)</t>
  </si>
  <si>
    <t xml:space="preserve">Součet po 6</t>
  </si>
  <si>
    <t xml:space="preserve">Sezemice</t>
  </si>
  <si>
    <t xml:space="preserve">Součet po 7</t>
  </si>
  <si>
    <t xml:space="preserve">Srch</t>
  </si>
  <si>
    <t xml:space="preserve">Součet po 8</t>
  </si>
  <si>
    <t xml:space="preserve">Třebosice</t>
  </si>
  <si>
    <t xml:space="preserve">BODY CELKEM</t>
  </si>
  <si>
    <t xml:space="preserve">NEJLEPŠÍ ČAS</t>
  </si>
  <si>
    <t xml:space="preserve">NEJHORŠÍ ČAS</t>
  </si>
  <si>
    <t xml:space="preserve">POŘADÍ CELKEM</t>
  </si>
  <si>
    <t xml:space="preserve">Rozdíl max - min</t>
  </si>
  <si>
    <t xml:space="preserve">Součet časů</t>
  </si>
  <si>
    <t xml:space="preserve">Počet započítaných</t>
  </si>
  <si>
    <t xml:space="preserve">Průměr 2002</t>
  </si>
  <si>
    <t xml:space="preserve">Průměr 2001</t>
  </si>
  <si>
    <t xml:space="preserve">Rozdíl průměrů 2002-2001</t>
  </si>
  <si>
    <t xml:space="preserve">Min 2001</t>
  </si>
  <si>
    <t xml:space="preserve">Max 2001</t>
  </si>
  <si>
    <t xml:space="preserve">čas</t>
  </si>
  <si>
    <t xml:space="preserve">3</t>
  </si>
  <si>
    <t xml:space="preserve">2</t>
  </si>
  <si>
    <t xml:space="preserve">NP</t>
  </si>
  <si>
    <t xml:space="preserve">body</t>
  </si>
  <si>
    <t xml:space="preserve">4</t>
  </si>
  <si>
    <t xml:space="preserve">6</t>
  </si>
  <si>
    <t xml:space="preserve">5</t>
  </si>
  <si>
    <t xml:space="preserve">1</t>
  </si>
  <si>
    <t xml:space="preserve">N</t>
  </si>
  <si>
    <t xml:space="preserve">10</t>
  </si>
  <si>
    <t xml:space="preserve">8</t>
  </si>
  <si>
    <t xml:space="preserve">D</t>
  </si>
  <si>
    <t xml:space="preserve">Záplavy</t>
  </si>
  <si>
    <t xml:space="preserve">11</t>
  </si>
  <si>
    <t xml:space="preserve">7</t>
  </si>
  <si>
    <t xml:space="preserve">9</t>
  </si>
  <si>
    <t xml:space="preserve">Staré Hradiště</t>
  </si>
  <si>
    <t xml:space="preserve">Stéb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@"/>
    <numFmt numFmtId="169" formatCode="0.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99"/>
    <col collapsed="false" customWidth="true" hidden="false" outlineLevel="0" max="6" min="3" style="2" width="3.7"/>
    <col collapsed="false" customWidth="true" hidden="false" outlineLevel="0" max="7" min="7" style="3" width="3.85"/>
    <col collapsed="false" customWidth="true" hidden="false" outlineLevel="0" max="9" min="8" style="2" width="3.7"/>
    <col collapsed="false" customWidth="true" hidden="false" outlineLevel="0" max="10" min="10" style="3" width="3.85"/>
    <col collapsed="false" customWidth="true" hidden="false" outlineLevel="0" max="12" min="11" style="2" width="3.7"/>
    <col collapsed="false" customWidth="true" hidden="false" outlineLevel="0" max="13" min="13" style="3" width="3.7"/>
    <col collapsed="false" customWidth="true" hidden="false" outlineLevel="0" max="15" min="14" style="2" width="3.7"/>
    <col collapsed="false" customWidth="true" hidden="false" outlineLevel="0" max="16" min="16" style="3" width="4.41"/>
    <col collapsed="false" customWidth="true" hidden="false" outlineLevel="0" max="18" min="17" style="2" width="3.7"/>
    <col collapsed="false" customWidth="true" hidden="true" outlineLevel="0" max="19" min="19" style="3" width="0.13"/>
    <col collapsed="false" customWidth="true" hidden="false" outlineLevel="0" max="21" min="20" style="2" width="3.7"/>
    <col collapsed="false" customWidth="true" hidden="false" outlineLevel="0" max="22" min="22" style="3" width="4.41"/>
    <col collapsed="false" customWidth="true" hidden="false" outlineLevel="0" max="24" min="23" style="2" width="3.7"/>
    <col collapsed="false" customWidth="true" hidden="false" outlineLevel="0" max="25" min="25" style="3" width="4.28"/>
    <col collapsed="false" customWidth="true" hidden="false" outlineLevel="0" max="27" min="26" style="2" width="3.7"/>
    <col collapsed="false" customWidth="true" hidden="false" outlineLevel="0" max="28" min="28" style="4" width="5.85"/>
    <col collapsed="false" customWidth="true" hidden="false" outlineLevel="0" max="30" min="29" style="4" width="6.41"/>
    <col collapsed="false" customWidth="true" hidden="false" outlineLevel="0" max="31" min="31" style="4" width="5.85"/>
    <col collapsed="false" customWidth="true" hidden="false" outlineLevel="0" max="32" min="32" style="1" width="6.41"/>
    <col collapsed="false" customWidth="true" hidden="false" outlineLevel="0" max="33" min="33" style="1" width="7.56"/>
    <col collapsed="false" customWidth="true" hidden="false" outlineLevel="0" max="34" min="34" style="1" width="4.85"/>
    <col collapsed="false" customWidth="true" hidden="false" outlineLevel="0" max="35" min="35" style="1" width="7.56"/>
    <col collapsed="false" customWidth="true" hidden="true" outlineLevel="0" max="36" min="36" style="1" width="22.99"/>
    <col collapsed="false" customWidth="true" hidden="false" outlineLevel="0" max="38" min="37" style="1" width="7.56"/>
    <col collapsed="false" customWidth="true" hidden="false" outlineLevel="0" max="40" min="39" style="1" width="6.41"/>
    <col collapsed="false" customWidth="false" hidden="false" outlineLevel="0" max="257" min="41" style="1" width="9.14"/>
  </cols>
  <sheetData>
    <row r="1" customFormat="false" ht="153" hidden="false" customHeight="false" outlineLevel="0" collapsed="false">
      <c r="A1" s="5" t="s">
        <v>0</v>
      </c>
      <c r="B1" s="6"/>
      <c r="C1" s="7" t="s">
        <v>1</v>
      </c>
      <c r="D1" s="8" t="n">
        <v>37528</v>
      </c>
      <c r="E1" s="7" t="s">
        <v>2</v>
      </c>
      <c r="F1" s="9" t="n">
        <v>37450</v>
      </c>
      <c r="G1" s="10" t="s">
        <v>3</v>
      </c>
      <c r="H1" s="7" t="s">
        <v>4</v>
      </c>
      <c r="I1" s="9" t="n">
        <v>37457</v>
      </c>
      <c r="J1" s="10" t="s">
        <v>5</v>
      </c>
      <c r="K1" s="7" t="s">
        <v>6</v>
      </c>
      <c r="L1" s="9" t="n">
        <v>37478</v>
      </c>
      <c r="M1" s="10" t="s">
        <v>7</v>
      </c>
      <c r="N1" s="7" t="s">
        <v>8</v>
      </c>
      <c r="O1" s="9" t="n">
        <v>37485</v>
      </c>
      <c r="P1" s="10" t="s">
        <v>9</v>
      </c>
      <c r="Q1" s="7" t="s">
        <v>10</v>
      </c>
      <c r="R1" s="9" t="n">
        <v>37492</v>
      </c>
      <c r="S1" s="10" t="s">
        <v>11</v>
      </c>
      <c r="T1" s="7" t="s">
        <v>12</v>
      </c>
      <c r="U1" s="9" t="n">
        <v>37513</v>
      </c>
      <c r="V1" s="10" t="s">
        <v>13</v>
      </c>
      <c r="W1" s="7" t="s">
        <v>14</v>
      </c>
      <c r="X1" s="9" t="n">
        <v>37520</v>
      </c>
      <c r="Y1" s="10" t="s">
        <v>15</v>
      </c>
      <c r="Z1" s="7" t="s">
        <v>16</v>
      </c>
      <c r="AA1" s="9" t="n">
        <v>37527</v>
      </c>
      <c r="AB1" s="11" t="s">
        <v>17</v>
      </c>
      <c r="AC1" s="11" t="s">
        <v>18</v>
      </c>
      <c r="AD1" s="11" t="s">
        <v>19</v>
      </c>
      <c r="AE1" s="11" t="s">
        <v>20</v>
      </c>
      <c r="AF1" s="10" t="s">
        <v>21</v>
      </c>
      <c r="AG1" s="10" t="s">
        <v>22</v>
      </c>
      <c r="AH1" s="10" t="s">
        <v>23</v>
      </c>
      <c r="AI1" s="10" t="s">
        <v>24</v>
      </c>
      <c r="AJ1" s="5" t="s">
        <v>0</v>
      </c>
      <c r="AK1" s="10" t="s">
        <v>25</v>
      </c>
      <c r="AL1" s="10" t="s">
        <v>26</v>
      </c>
      <c r="AM1" s="10" t="s">
        <v>27</v>
      </c>
      <c r="AN1" s="10" t="s">
        <v>28</v>
      </c>
    </row>
    <row r="2" customFormat="false" ht="18" hidden="false" customHeight="true" outlineLevel="0" collapsed="false">
      <c r="A2" s="12" t="s">
        <v>8</v>
      </c>
      <c r="B2" s="13" t="s">
        <v>29</v>
      </c>
      <c r="C2" s="14" t="n">
        <v>23.48</v>
      </c>
      <c r="D2" s="14"/>
      <c r="E2" s="14" t="n">
        <v>25.13</v>
      </c>
      <c r="F2" s="14"/>
      <c r="G2" s="15" t="s">
        <v>30</v>
      </c>
      <c r="H2" s="14" t="n">
        <v>28.6</v>
      </c>
      <c r="I2" s="14"/>
      <c r="J2" s="15" t="s">
        <v>31</v>
      </c>
      <c r="K2" s="14" t="s">
        <v>32</v>
      </c>
      <c r="L2" s="14"/>
      <c r="M2" s="15" t="s">
        <v>31</v>
      </c>
      <c r="N2" s="14" t="n">
        <v>30.47</v>
      </c>
      <c r="O2" s="14"/>
      <c r="P2" s="15" t="n">
        <v>4</v>
      </c>
      <c r="Q2" s="14" t="n">
        <v>41.8</v>
      </c>
      <c r="R2" s="14"/>
      <c r="S2" s="15"/>
      <c r="T2" s="14" t="n">
        <v>23.59</v>
      </c>
      <c r="U2" s="14"/>
      <c r="V2" s="15" t="n">
        <v>3</v>
      </c>
      <c r="W2" s="14" t="n">
        <v>23.1</v>
      </c>
      <c r="X2" s="14"/>
      <c r="Y2" s="15" t="n">
        <v>3</v>
      </c>
      <c r="Z2" s="14" t="n">
        <v>22.77</v>
      </c>
      <c r="AA2" s="14"/>
      <c r="AB2" s="16" t="n">
        <f aca="false">Z3+Y3</f>
        <v>26</v>
      </c>
      <c r="AC2" s="17" t="n">
        <f aca="false">MIN(C2,E2,H2,K2,N2,T2,W2,Z2)</f>
        <v>22.77</v>
      </c>
      <c r="AD2" s="17" t="n">
        <f aca="false">MAX(C2,E2,H2,K2,N2,T2,W2,Z2)</f>
        <v>30.47</v>
      </c>
      <c r="AE2" s="18" t="n">
        <v>3</v>
      </c>
      <c r="AF2" s="17" t="n">
        <f aca="false">AD2-AC2</f>
        <v>7.7</v>
      </c>
      <c r="AG2" s="17" t="n">
        <f aca="false">C2+E2+H2+N2+T2+W2+Z2</f>
        <v>177.14</v>
      </c>
      <c r="AH2" s="19" t="n">
        <v>7</v>
      </c>
      <c r="AI2" s="20" t="n">
        <f aca="false">AG2/AH2</f>
        <v>25.3057142857143</v>
      </c>
      <c r="AJ2" s="12" t="s">
        <v>8</v>
      </c>
      <c r="AK2" s="20" t="n">
        <v>28.5877777777778</v>
      </c>
      <c r="AL2" s="20" t="n">
        <f aca="false">AI2-AK2</f>
        <v>-3.28206349206349</v>
      </c>
      <c r="AM2" s="17" t="n">
        <v>22.46</v>
      </c>
      <c r="AN2" s="17" t="n">
        <v>48.13</v>
      </c>
    </row>
    <row r="3" customFormat="false" ht="18" hidden="false" customHeight="true" outlineLevel="0" collapsed="false">
      <c r="A3" s="12"/>
      <c r="B3" s="21" t="s">
        <v>33</v>
      </c>
      <c r="C3" s="22" t="s">
        <v>31</v>
      </c>
      <c r="D3" s="22"/>
      <c r="E3" s="22" t="s">
        <v>30</v>
      </c>
      <c r="F3" s="22"/>
      <c r="G3" s="23" t="n">
        <f aca="false">C3+E3</f>
        <v>5</v>
      </c>
      <c r="H3" s="22" t="s">
        <v>34</v>
      </c>
      <c r="I3" s="22"/>
      <c r="J3" s="23" t="n">
        <f aca="false">H3+G3</f>
        <v>9</v>
      </c>
      <c r="K3" s="22" t="s">
        <v>35</v>
      </c>
      <c r="L3" s="22"/>
      <c r="M3" s="23" t="n">
        <f aca="false">K3+J3</f>
        <v>15</v>
      </c>
      <c r="N3" s="22" t="s">
        <v>36</v>
      </c>
      <c r="O3" s="22"/>
      <c r="P3" s="23" t="n">
        <f aca="false">N3+M3</f>
        <v>20</v>
      </c>
      <c r="Q3" s="22"/>
      <c r="R3" s="22"/>
      <c r="S3" s="23"/>
      <c r="T3" s="22" t="s">
        <v>30</v>
      </c>
      <c r="U3" s="22"/>
      <c r="V3" s="23" t="n">
        <f aca="false">P3+T3</f>
        <v>23</v>
      </c>
      <c r="W3" s="22" t="s">
        <v>31</v>
      </c>
      <c r="X3" s="22"/>
      <c r="Y3" s="23" t="n">
        <f aca="false">V3+W3</f>
        <v>25</v>
      </c>
      <c r="Z3" s="22" t="s">
        <v>37</v>
      </c>
      <c r="AA3" s="22"/>
      <c r="AB3" s="16"/>
      <c r="AC3" s="17"/>
      <c r="AD3" s="17"/>
      <c r="AE3" s="18"/>
      <c r="AF3" s="17"/>
      <c r="AG3" s="17"/>
      <c r="AH3" s="19"/>
      <c r="AI3" s="20"/>
      <c r="AJ3" s="12"/>
      <c r="AK3" s="20"/>
      <c r="AL3" s="20"/>
      <c r="AM3" s="17"/>
      <c r="AN3" s="17"/>
    </row>
    <row r="4" customFormat="false" ht="18" hidden="false" customHeight="true" outlineLevel="0" collapsed="false">
      <c r="A4" s="24" t="s">
        <v>6</v>
      </c>
      <c r="B4" s="13" t="s">
        <v>29</v>
      </c>
      <c r="C4" s="14" t="n">
        <v>38.88</v>
      </c>
      <c r="D4" s="14"/>
      <c r="E4" s="14" t="s">
        <v>38</v>
      </c>
      <c r="F4" s="14"/>
      <c r="G4" s="15" t="s">
        <v>39</v>
      </c>
      <c r="H4" s="14" t="n">
        <v>25.08</v>
      </c>
      <c r="I4" s="14"/>
      <c r="J4" s="15" t="s">
        <v>40</v>
      </c>
      <c r="K4" s="14" t="s">
        <v>41</v>
      </c>
      <c r="L4" s="14"/>
      <c r="M4" s="15" t="n">
        <v>8</v>
      </c>
      <c r="N4" s="14" t="n">
        <v>43.01</v>
      </c>
      <c r="O4" s="14"/>
      <c r="P4" s="15" t="n">
        <v>8</v>
      </c>
      <c r="Q4" s="14" t="s">
        <v>42</v>
      </c>
      <c r="R4" s="14"/>
      <c r="S4" s="15"/>
      <c r="T4" s="14" t="s">
        <v>38</v>
      </c>
      <c r="U4" s="14"/>
      <c r="V4" s="15" t="n">
        <v>9</v>
      </c>
      <c r="W4" s="14" t="n">
        <v>25.46</v>
      </c>
      <c r="X4" s="14"/>
      <c r="Y4" s="15" t="n">
        <v>8</v>
      </c>
      <c r="Z4" s="14" t="n">
        <v>26.45</v>
      </c>
      <c r="AA4" s="14"/>
      <c r="AB4" s="16" t="n">
        <f aca="false">Z5+Y5</f>
        <v>61</v>
      </c>
      <c r="AC4" s="17" t="n">
        <f aca="false">MIN(C4,E4,H4,K4,N4,T4,W4,Z4)</f>
        <v>25.08</v>
      </c>
      <c r="AD4" s="17" t="n">
        <f aca="false">MAX(C4,E4,H4,K4,N4,T4,W4,Z4)</f>
        <v>43.01</v>
      </c>
      <c r="AE4" s="18" t="n">
        <v>7</v>
      </c>
      <c r="AF4" s="17" t="n">
        <f aca="false">AD4-AC4</f>
        <v>17.93</v>
      </c>
      <c r="AG4" s="17" t="n">
        <f aca="false">C4+H4+N4+W4+Z4</f>
        <v>158.88</v>
      </c>
      <c r="AH4" s="19" t="n">
        <v>5</v>
      </c>
      <c r="AI4" s="20" t="n">
        <f aca="false">AG4/AH4</f>
        <v>31.776</v>
      </c>
      <c r="AJ4" s="24" t="s">
        <v>6</v>
      </c>
      <c r="AK4" s="20" t="n">
        <v>33.8728571428571</v>
      </c>
      <c r="AL4" s="20" t="n">
        <f aca="false">AI4-AK4</f>
        <v>-2.09685714285714</v>
      </c>
      <c r="AM4" s="17" t="n">
        <v>27.06</v>
      </c>
      <c r="AN4" s="17" t="n">
        <v>45.38</v>
      </c>
    </row>
    <row r="5" customFormat="false" ht="18" hidden="false" customHeight="true" outlineLevel="0" collapsed="false">
      <c r="A5" s="24"/>
      <c r="B5" s="21" t="s">
        <v>33</v>
      </c>
      <c r="C5" s="22" t="s">
        <v>40</v>
      </c>
      <c r="D5" s="22"/>
      <c r="E5" s="22" t="s">
        <v>43</v>
      </c>
      <c r="F5" s="22"/>
      <c r="G5" s="23" t="n">
        <f aca="false">C5+E5</f>
        <v>19</v>
      </c>
      <c r="H5" s="22" t="s">
        <v>31</v>
      </c>
      <c r="I5" s="22"/>
      <c r="J5" s="23" t="n">
        <f aca="false">H5+G5</f>
        <v>21</v>
      </c>
      <c r="K5" s="22" t="s">
        <v>43</v>
      </c>
      <c r="L5" s="22"/>
      <c r="M5" s="23" t="n">
        <f aca="false">K5+J5</f>
        <v>32</v>
      </c>
      <c r="N5" s="22" t="s">
        <v>39</v>
      </c>
      <c r="O5" s="22"/>
      <c r="P5" s="23" t="n">
        <f aca="false">N5+M5</f>
        <v>42</v>
      </c>
      <c r="Q5" s="22"/>
      <c r="R5" s="22"/>
      <c r="S5" s="23"/>
      <c r="T5" s="22" t="s">
        <v>43</v>
      </c>
      <c r="U5" s="22"/>
      <c r="V5" s="23" t="n">
        <f aca="false">P5+T5</f>
        <v>53</v>
      </c>
      <c r="W5" s="22" t="s">
        <v>34</v>
      </c>
      <c r="X5" s="22"/>
      <c r="Y5" s="23" t="n">
        <f aca="false">V5+W5</f>
        <v>57</v>
      </c>
      <c r="Z5" s="22" t="s">
        <v>34</v>
      </c>
      <c r="AA5" s="22"/>
      <c r="AB5" s="16"/>
      <c r="AC5" s="17"/>
      <c r="AD5" s="17"/>
      <c r="AE5" s="18"/>
      <c r="AF5" s="17"/>
      <c r="AG5" s="17"/>
      <c r="AH5" s="19"/>
      <c r="AI5" s="20"/>
      <c r="AJ5" s="24"/>
      <c r="AK5" s="20"/>
      <c r="AL5" s="20"/>
      <c r="AM5" s="17"/>
      <c r="AN5" s="17"/>
    </row>
    <row r="6" customFormat="false" ht="18" hidden="false" customHeight="true" outlineLevel="0" collapsed="false">
      <c r="A6" s="12" t="s">
        <v>12</v>
      </c>
      <c r="B6" s="13" t="s">
        <v>29</v>
      </c>
      <c r="C6" s="14" t="n">
        <v>30.36</v>
      </c>
      <c r="D6" s="14"/>
      <c r="E6" s="14" t="n">
        <v>31.73</v>
      </c>
      <c r="F6" s="14"/>
      <c r="G6" s="15" t="s">
        <v>35</v>
      </c>
      <c r="H6" s="14" t="n">
        <v>43.01</v>
      </c>
      <c r="I6" s="14"/>
      <c r="J6" s="15" t="s">
        <v>44</v>
      </c>
      <c r="K6" s="14" t="n">
        <v>35.36</v>
      </c>
      <c r="L6" s="14"/>
      <c r="M6" s="15" t="n">
        <v>6</v>
      </c>
      <c r="N6" s="14" t="n">
        <v>36.52</v>
      </c>
      <c r="O6" s="14"/>
      <c r="P6" s="15" t="n">
        <v>7</v>
      </c>
      <c r="Q6" s="14" t="s">
        <v>42</v>
      </c>
      <c r="R6" s="14"/>
      <c r="S6" s="15"/>
      <c r="T6" s="14" t="n">
        <v>33.38</v>
      </c>
      <c r="U6" s="14"/>
      <c r="V6" s="15" t="n">
        <v>7</v>
      </c>
      <c r="W6" s="14" t="s">
        <v>38</v>
      </c>
      <c r="X6" s="14"/>
      <c r="Y6" s="15" t="n">
        <v>7</v>
      </c>
      <c r="Z6" s="14" t="s">
        <v>38</v>
      </c>
      <c r="AA6" s="14"/>
      <c r="AB6" s="16" t="n">
        <f aca="false">Z7+Y7</f>
        <v>61</v>
      </c>
      <c r="AC6" s="17" t="n">
        <f aca="false">MIN(C6,E6,H6,K6,N6,T6,W6,Z6)</f>
        <v>30.36</v>
      </c>
      <c r="AD6" s="17" t="n">
        <f aca="false">MAX(C6,E6,H6,K6,N6,T6,W6,Z6)</f>
        <v>43.01</v>
      </c>
      <c r="AE6" s="18" t="n">
        <v>8</v>
      </c>
      <c r="AF6" s="17" t="n">
        <f aca="false">AD6-AC6</f>
        <v>12.65</v>
      </c>
      <c r="AG6" s="17" t="n">
        <f aca="false">C6+E6+H6+K6+N6+T6</f>
        <v>210.36</v>
      </c>
      <c r="AH6" s="19" t="n">
        <v>6</v>
      </c>
      <c r="AI6" s="20" t="n">
        <f aca="false">AG6/AH6</f>
        <v>35.06</v>
      </c>
      <c r="AJ6" s="12" t="s">
        <v>12</v>
      </c>
      <c r="AK6" s="20" t="n">
        <v>38.6485714285714</v>
      </c>
      <c r="AL6" s="20" t="n">
        <f aca="false">AI6-AK6</f>
        <v>-3.58857142857143</v>
      </c>
      <c r="AM6" s="17" t="n">
        <v>31</v>
      </c>
      <c r="AN6" s="17" t="n">
        <v>57.63</v>
      </c>
    </row>
    <row r="7" customFormat="false" ht="18" hidden="false" customHeight="true" outlineLevel="0" collapsed="false">
      <c r="A7" s="12"/>
      <c r="B7" s="21" t="s">
        <v>33</v>
      </c>
      <c r="C7" s="22" t="s">
        <v>35</v>
      </c>
      <c r="D7" s="22"/>
      <c r="E7" s="22" t="s">
        <v>36</v>
      </c>
      <c r="F7" s="22"/>
      <c r="G7" s="23" t="n">
        <f aca="false">C7+E7</f>
        <v>11</v>
      </c>
      <c r="H7" s="22" t="s">
        <v>40</v>
      </c>
      <c r="I7" s="22"/>
      <c r="J7" s="23" t="n">
        <f aca="false">H7+G7</f>
        <v>19</v>
      </c>
      <c r="K7" s="22" t="s">
        <v>36</v>
      </c>
      <c r="L7" s="22"/>
      <c r="M7" s="23" t="n">
        <f aca="false">K7+J7</f>
        <v>24</v>
      </c>
      <c r="N7" s="22" t="s">
        <v>40</v>
      </c>
      <c r="O7" s="22"/>
      <c r="P7" s="23" t="n">
        <f aca="false">N7+M7</f>
        <v>32</v>
      </c>
      <c r="Q7" s="22"/>
      <c r="R7" s="22"/>
      <c r="S7" s="23"/>
      <c r="T7" s="22" t="s">
        <v>44</v>
      </c>
      <c r="U7" s="22"/>
      <c r="V7" s="23" t="n">
        <f aca="false">P7+T7</f>
        <v>39</v>
      </c>
      <c r="W7" s="22" t="s">
        <v>43</v>
      </c>
      <c r="X7" s="22"/>
      <c r="Y7" s="23" t="n">
        <f aca="false">V7+W7</f>
        <v>50</v>
      </c>
      <c r="Z7" s="22" t="s">
        <v>43</v>
      </c>
      <c r="AA7" s="22"/>
      <c r="AB7" s="16"/>
      <c r="AC7" s="17"/>
      <c r="AD7" s="17"/>
      <c r="AE7" s="18"/>
      <c r="AF7" s="17"/>
      <c r="AG7" s="17"/>
      <c r="AH7" s="19"/>
      <c r="AI7" s="20"/>
      <c r="AJ7" s="12"/>
      <c r="AK7" s="20"/>
      <c r="AL7" s="20"/>
      <c r="AM7" s="17"/>
      <c r="AN7" s="17"/>
    </row>
    <row r="8" customFormat="false" ht="18" hidden="false" customHeight="true" outlineLevel="0" collapsed="false">
      <c r="A8" s="12" t="s">
        <v>14</v>
      </c>
      <c r="B8" s="13" t="s">
        <v>29</v>
      </c>
      <c r="C8" s="14" t="n">
        <v>25.9</v>
      </c>
      <c r="D8" s="14"/>
      <c r="E8" s="14" t="n">
        <v>24.08</v>
      </c>
      <c r="F8" s="14"/>
      <c r="G8" s="15" t="s">
        <v>31</v>
      </c>
      <c r="H8" s="14" t="n">
        <v>24.09</v>
      </c>
      <c r="I8" s="14"/>
      <c r="J8" s="15" t="s">
        <v>37</v>
      </c>
      <c r="K8" s="14" t="n">
        <v>22</v>
      </c>
      <c r="L8" s="14"/>
      <c r="M8" s="15" t="s">
        <v>37</v>
      </c>
      <c r="N8" s="14" t="n">
        <v>23.43</v>
      </c>
      <c r="O8" s="14"/>
      <c r="P8" s="15" t="n">
        <v>1</v>
      </c>
      <c r="Q8" s="14" t="n">
        <v>32.12</v>
      </c>
      <c r="R8" s="14"/>
      <c r="S8" s="15"/>
      <c r="T8" s="14" t="n">
        <v>22.33</v>
      </c>
      <c r="U8" s="14"/>
      <c r="V8" s="15" t="n">
        <v>1</v>
      </c>
      <c r="W8" s="14" t="n">
        <v>29.31</v>
      </c>
      <c r="X8" s="14"/>
      <c r="Y8" s="15" t="n">
        <v>1</v>
      </c>
      <c r="Z8" s="14" t="n">
        <v>23.54</v>
      </c>
      <c r="AA8" s="14"/>
      <c r="AB8" s="16" t="n">
        <f aca="false">Z9+Y9</f>
        <v>18</v>
      </c>
      <c r="AC8" s="25" t="n">
        <f aca="false">MIN($C$8,$E$8,$H$8,$K$8,$N$8,$T$8,$W$8,$Z$8)</f>
        <v>22</v>
      </c>
      <c r="AD8" s="17" t="n">
        <f aca="false">MAX(C8,E8,H8,K8,N8,T8,W8,Z8)</f>
        <v>29.31</v>
      </c>
      <c r="AE8" s="18" t="n">
        <v>1</v>
      </c>
      <c r="AF8" s="17" t="n">
        <f aca="false">AD8-AC8</f>
        <v>7.31</v>
      </c>
      <c r="AG8" s="17" t="n">
        <f aca="false">C8+E8+H8+K8+N8+T8+W8+Z8</f>
        <v>194.68</v>
      </c>
      <c r="AH8" s="19" t="n">
        <v>8</v>
      </c>
      <c r="AI8" s="20" t="n">
        <f aca="false">AG8/AH8</f>
        <v>24.335</v>
      </c>
      <c r="AJ8" s="12" t="s">
        <v>14</v>
      </c>
      <c r="AK8" s="20" t="n">
        <v>24.2344444444444</v>
      </c>
      <c r="AL8" s="20" t="n">
        <f aca="false">AI8-AK8</f>
        <v>0.100555555555552</v>
      </c>
      <c r="AM8" s="17" t="n">
        <v>21.6</v>
      </c>
      <c r="AN8" s="17" t="n">
        <v>28.4</v>
      </c>
    </row>
    <row r="9" customFormat="false" ht="18" hidden="false" customHeight="true" outlineLevel="0" collapsed="false">
      <c r="A9" s="12"/>
      <c r="B9" s="21" t="s">
        <v>33</v>
      </c>
      <c r="C9" s="22" t="s">
        <v>34</v>
      </c>
      <c r="D9" s="22"/>
      <c r="E9" s="22" t="s">
        <v>37</v>
      </c>
      <c r="F9" s="22"/>
      <c r="G9" s="23" t="n">
        <f aca="false">C9+E9</f>
        <v>5</v>
      </c>
      <c r="H9" s="22" t="s">
        <v>37</v>
      </c>
      <c r="I9" s="22"/>
      <c r="J9" s="23" t="n">
        <f aca="false">H9+G9</f>
        <v>6</v>
      </c>
      <c r="K9" s="22" t="s">
        <v>37</v>
      </c>
      <c r="L9" s="22"/>
      <c r="M9" s="23" t="n">
        <f aca="false">K9+J9</f>
        <v>7</v>
      </c>
      <c r="N9" s="22" t="s">
        <v>31</v>
      </c>
      <c r="O9" s="22"/>
      <c r="P9" s="23" t="n">
        <f aca="false">N9+M9</f>
        <v>9</v>
      </c>
      <c r="Q9" s="22"/>
      <c r="R9" s="22"/>
      <c r="S9" s="23"/>
      <c r="T9" s="22" t="s">
        <v>37</v>
      </c>
      <c r="U9" s="22"/>
      <c r="V9" s="23" t="n">
        <f aca="false">P9+T9</f>
        <v>10</v>
      </c>
      <c r="W9" s="22" t="s">
        <v>36</v>
      </c>
      <c r="X9" s="22"/>
      <c r="Y9" s="23" t="n">
        <f aca="false">V9+W9</f>
        <v>15</v>
      </c>
      <c r="Z9" s="22" t="s">
        <v>30</v>
      </c>
      <c r="AA9" s="22"/>
      <c r="AB9" s="16"/>
      <c r="AC9" s="25"/>
      <c r="AD9" s="17"/>
      <c r="AE9" s="18"/>
      <c r="AF9" s="17"/>
      <c r="AG9" s="17"/>
      <c r="AH9" s="19"/>
      <c r="AI9" s="20"/>
      <c r="AJ9" s="12"/>
      <c r="AK9" s="20"/>
      <c r="AL9" s="20"/>
      <c r="AM9" s="17"/>
      <c r="AN9" s="17"/>
    </row>
    <row r="10" customFormat="false" ht="18" hidden="false" customHeight="true" outlineLevel="0" collapsed="false">
      <c r="A10" s="12" t="s">
        <v>1</v>
      </c>
      <c r="B10" s="13" t="s">
        <v>29</v>
      </c>
      <c r="C10" s="14" t="n">
        <v>42.4</v>
      </c>
      <c r="D10" s="14"/>
      <c r="E10" s="14" t="n">
        <v>46.03</v>
      </c>
      <c r="F10" s="14"/>
      <c r="G10" s="15" t="s">
        <v>40</v>
      </c>
      <c r="H10" s="14" t="n">
        <v>73.31</v>
      </c>
      <c r="I10" s="14"/>
      <c r="J10" s="15" t="s">
        <v>39</v>
      </c>
      <c r="K10" s="14" t="s">
        <v>38</v>
      </c>
      <c r="L10" s="14"/>
      <c r="M10" s="15" t="s">
        <v>39</v>
      </c>
      <c r="N10" s="14" t="n">
        <v>35.8</v>
      </c>
      <c r="O10" s="14"/>
      <c r="P10" s="15" t="n">
        <v>10</v>
      </c>
      <c r="Q10" s="14" t="n">
        <v>36.9</v>
      </c>
      <c r="R10" s="14"/>
      <c r="S10" s="15"/>
      <c r="T10" s="14" t="s">
        <v>38</v>
      </c>
      <c r="U10" s="14"/>
      <c r="V10" s="15" t="n">
        <v>10</v>
      </c>
      <c r="W10" s="14" t="s">
        <v>38</v>
      </c>
      <c r="X10" s="14"/>
      <c r="Y10" s="15" t="n">
        <v>10</v>
      </c>
      <c r="Z10" s="14" t="s">
        <v>38</v>
      </c>
      <c r="AA10" s="14"/>
      <c r="AB10" s="16" t="n">
        <f aca="false">Z11+Y11</f>
        <v>77</v>
      </c>
      <c r="AC10" s="17" t="n">
        <f aca="false">MIN(C10,E10,H10,K10,N10,T10,W10,Z10)</f>
        <v>35.8</v>
      </c>
      <c r="AD10" s="17" t="n">
        <f aca="false">MAX(C10,E10,H10,K10,N10,T10,W10,Z10)</f>
        <v>73.31</v>
      </c>
      <c r="AE10" s="18" t="n">
        <v>10</v>
      </c>
      <c r="AF10" s="17" t="n">
        <f aca="false">AD10-AC10</f>
        <v>37.51</v>
      </c>
      <c r="AG10" s="17" t="n">
        <f aca="false">C10+E10+H10+N10</f>
        <v>197.54</v>
      </c>
      <c r="AH10" s="19" t="n">
        <v>4</v>
      </c>
      <c r="AI10" s="20" t="n">
        <f aca="false">AG10/AH10</f>
        <v>49.385</v>
      </c>
      <c r="AJ10" s="12" t="s">
        <v>1</v>
      </c>
      <c r="AK10" s="20" t="n">
        <v>38.9333333333333</v>
      </c>
      <c r="AL10" s="20" t="n">
        <f aca="false">AI10-AK10</f>
        <v>10.4516666666667</v>
      </c>
      <c r="AM10" s="17" t="n">
        <v>34.03</v>
      </c>
      <c r="AN10" s="17" t="n">
        <v>53.8</v>
      </c>
    </row>
    <row r="11" customFormat="false" ht="18" hidden="false" customHeight="true" outlineLevel="0" collapsed="false">
      <c r="A11" s="12"/>
      <c r="B11" s="21" t="s">
        <v>33</v>
      </c>
      <c r="C11" s="22" t="s">
        <v>45</v>
      </c>
      <c r="D11" s="22"/>
      <c r="E11" s="22" t="s">
        <v>40</v>
      </c>
      <c r="F11" s="22"/>
      <c r="G11" s="23" t="n">
        <f aca="false">C11+E11</f>
        <v>17</v>
      </c>
      <c r="H11" s="22" t="s">
        <v>45</v>
      </c>
      <c r="I11" s="22"/>
      <c r="J11" s="23" t="n">
        <f aca="false">H11+G11</f>
        <v>26</v>
      </c>
      <c r="K11" s="22" t="s">
        <v>43</v>
      </c>
      <c r="L11" s="22"/>
      <c r="M11" s="23" t="n">
        <f aca="false">K11+J11</f>
        <v>37</v>
      </c>
      <c r="N11" s="22" t="s">
        <v>44</v>
      </c>
      <c r="O11" s="22"/>
      <c r="P11" s="23" t="n">
        <f aca="false">N11+M11</f>
        <v>44</v>
      </c>
      <c r="Q11" s="22"/>
      <c r="R11" s="22"/>
      <c r="S11" s="23"/>
      <c r="T11" s="22" t="s">
        <v>43</v>
      </c>
      <c r="U11" s="22"/>
      <c r="V11" s="23" t="n">
        <f aca="false">P11+T11</f>
        <v>55</v>
      </c>
      <c r="W11" s="22" t="s">
        <v>43</v>
      </c>
      <c r="X11" s="22"/>
      <c r="Y11" s="23" t="n">
        <f aca="false">V11+W11</f>
        <v>66</v>
      </c>
      <c r="Z11" s="22" t="s">
        <v>43</v>
      </c>
      <c r="AA11" s="22"/>
      <c r="AB11" s="16"/>
      <c r="AC11" s="17"/>
      <c r="AD11" s="17"/>
      <c r="AE11" s="18"/>
      <c r="AF11" s="17"/>
      <c r="AG11" s="17"/>
      <c r="AH11" s="19"/>
      <c r="AI11" s="20"/>
      <c r="AJ11" s="12"/>
      <c r="AK11" s="20"/>
      <c r="AL11" s="20"/>
      <c r="AM11" s="17"/>
      <c r="AN11" s="17"/>
    </row>
    <row r="12" customFormat="false" ht="18" hidden="false" customHeight="true" outlineLevel="0" collapsed="false">
      <c r="A12" s="12" t="s">
        <v>46</v>
      </c>
      <c r="B12" s="13" t="s">
        <v>29</v>
      </c>
      <c r="C12" s="14" t="n">
        <v>25.79</v>
      </c>
      <c r="D12" s="14"/>
      <c r="E12" s="14" t="n">
        <v>32.89</v>
      </c>
      <c r="F12" s="14"/>
      <c r="G12" s="15" t="s">
        <v>36</v>
      </c>
      <c r="H12" s="14" t="n">
        <v>27.39</v>
      </c>
      <c r="I12" s="14"/>
      <c r="J12" s="15" t="s">
        <v>30</v>
      </c>
      <c r="K12" s="14" t="n">
        <v>25.85</v>
      </c>
      <c r="L12" s="14"/>
      <c r="M12" s="15" t="s">
        <v>30</v>
      </c>
      <c r="N12" s="14" t="n">
        <v>26.12</v>
      </c>
      <c r="O12" s="14"/>
      <c r="P12" s="15" t="n">
        <v>3</v>
      </c>
      <c r="Q12" s="14" t="n">
        <v>24.97</v>
      </c>
      <c r="R12" s="14"/>
      <c r="S12" s="15"/>
      <c r="T12" s="14" t="n">
        <v>28.05</v>
      </c>
      <c r="U12" s="14"/>
      <c r="V12" s="15" t="n">
        <v>4</v>
      </c>
      <c r="W12" s="14" t="n">
        <v>24.53</v>
      </c>
      <c r="X12" s="14"/>
      <c r="Y12" s="15" t="n">
        <v>4</v>
      </c>
      <c r="Z12" s="14" t="n">
        <v>27.11</v>
      </c>
      <c r="AA12" s="14"/>
      <c r="AB12" s="16" t="n">
        <f aca="false">Z13+Y13</f>
        <v>32</v>
      </c>
      <c r="AC12" s="17" t="n">
        <f aca="false">MIN(C12,E12,H12,K12,N12,T12,W12,Z12)</f>
        <v>24.53</v>
      </c>
      <c r="AD12" s="17" t="n">
        <f aca="false">MAX(C12,E12,H12,K12,N12,T12,W12,Z12)</f>
        <v>32.89</v>
      </c>
      <c r="AE12" s="18" t="n">
        <v>4</v>
      </c>
      <c r="AF12" s="17" t="n">
        <f aca="false">AD12-AC12</f>
        <v>8.36</v>
      </c>
      <c r="AG12" s="17" t="n">
        <f aca="false">C12+E12+H12+K12+N12+T12+W12+Z12</f>
        <v>217.73</v>
      </c>
      <c r="AH12" s="19" t="n">
        <v>8</v>
      </c>
      <c r="AI12" s="20" t="n">
        <f aca="false">AG12/AH12</f>
        <v>27.21625</v>
      </c>
      <c r="AJ12" s="12" t="s">
        <v>46</v>
      </c>
      <c r="AK12" s="20"/>
      <c r="AL12" s="20"/>
      <c r="AM12" s="17"/>
      <c r="AN12" s="17"/>
    </row>
    <row r="13" customFormat="false" ht="18" hidden="false" customHeight="true" outlineLevel="0" collapsed="false">
      <c r="A13" s="12"/>
      <c r="B13" s="21" t="s">
        <v>33</v>
      </c>
      <c r="C13" s="22" t="s">
        <v>30</v>
      </c>
      <c r="D13" s="22"/>
      <c r="E13" s="22" t="s">
        <v>35</v>
      </c>
      <c r="F13" s="22"/>
      <c r="G13" s="23" t="n">
        <f aca="false">C13+E13</f>
        <v>9</v>
      </c>
      <c r="H13" s="22" t="s">
        <v>30</v>
      </c>
      <c r="I13" s="22"/>
      <c r="J13" s="23" t="n">
        <f aca="false">H13+G13</f>
        <v>12</v>
      </c>
      <c r="K13" s="22" t="s">
        <v>30</v>
      </c>
      <c r="L13" s="22"/>
      <c r="M13" s="23" t="n">
        <f aca="false">K13+J13</f>
        <v>15</v>
      </c>
      <c r="N13" s="22" t="s">
        <v>34</v>
      </c>
      <c r="O13" s="22"/>
      <c r="P13" s="23" t="n">
        <f aca="false">N13+M13</f>
        <v>19</v>
      </c>
      <c r="Q13" s="22"/>
      <c r="R13" s="22"/>
      <c r="S13" s="23"/>
      <c r="T13" s="22" t="s">
        <v>36</v>
      </c>
      <c r="U13" s="22"/>
      <c r="V13" s="23" t="n">
        <f aca="false">P13+T13</f>
        <v>24</v>
      </c>
      <c r="W13" s="22" t="s">
        <v>30</v>
      </c>
      <c r="X13" s="22"/>
      <c r="Y13" s="23" t="n">
        <f aca="false">V13+W13</f>
        <v>27</v>
      </c>
      <c r="Z13" s="22" t="s">
        <v>36</v>
      </c>
      <c r="AA13" s="22"/>
      <c r="AB13" s="16"/>
      <c r="AC13" s="17"/>
      <c r="AD13" s="17"/>
      <c r="AE13" s="18"/>
      <c r="AF13" s="17"/>
      <c r="AG13" s="17"/>
      <c r="AH13" s="19"/>
      <c r="AI13" s="20"/>
      <c r="AJ13" s="12"/>
      <c r="AK13" s="20"/>
      <c r="AL13" s="20"/>
      <c r="AM13" s="17"/>
      <c r="AN13" s="17"/>
    </row>
    <row r="14" customFormat="false" ht="18" hidden="false" customHeight="true" outlineLevel="0" collapsed="false">
      <c r="A14" s="12" t="s">
        <v>47</v>
      </c>
      <c r="B14" s="13" t="s">
        <v>29</v>
      </c>
      <c r="C14" s="14" t="n">
        <v>23.43</v>
      </c>
      <c r="D14" s="14"/>
      <c r="E14" s="14" t="n">
        <v>25.35</v>
      </c>
      <c r="F14" s="14"/>
      <c r="G14" s="15" t="s">
        <v>37</v>
      </c>
      <c r="H14" s="14" t="s">
        <v>32</v>
      </c>
      <c r="I14" s="14"/>
      <c r="J14" s="15" t="s">
        <v>34</v>
      </c>
      <c r="K14" s="14" t="n">
        <v>29.31</v>
      </c>
      <c r="L14" s="14"/>
      <c r="M14" s="15" t="s">
        <v>36</v>
      </c>
      <c r="N14" s="14" t="n">
        <v>26.07</v>
      </c>
      <c r="O14" s="14"/>
      <c r="P14" s="15" t="n">
        <v>5</v>
      </c>
      <c r="Q14" s="14" t="n">
        <v>54.11</v>
      </c>
      <c r="R14" s="14"/>
      <c r="S14" s="15"/>
      <c r="T14" s="14" t="n">
        <v>24.42</v>
      </c>
      <c r="U14" s="14"/>
      <c r="V14" s="15" t="n">
        <v>5</v>
      </c>
      <c r="W14" s="14" t="n">
        <v>29.37</v>
      </c>
      <c r="X14" s="14"/>
      <c r="Y14" s="15" t="n">
        <v>5</v>
      </c>
      <c r="Z14" s="14" t="s">
        <v>32</v>
      </c>
      <c r="AA14" s="14"/>
      <c r="AB14" s="16" t="n">
        <f aca="false">Z15+Y15</f>
        <v>40</v>
      </c>
      <c r="AC14" s="17" t="n">
        <f aca="false">MIN(C14,E14,H14,K14,N14,T14,W14,Z14)</f>
        <v>23.43</v>
      </c>
      <c r="AD14" s="17" t="n">
        <f aca="false">MAX(C14,E14,H14,K14,N14,T14,W14,Z14)</f>
        <v>29.37</v>
      </c>
      <c r="AE14" s="18" t="n">
        <v>5</v>
      </c>
      <c r="AF14" s="17" t="n">
        <f aca="false">AD14-AC14</f>
        <v>5.94</v>
      </c>
      <c r="AG14" s="17" t="n">
        <f aca="false">C14+E14+K14+N14+T14+W14</f>
        <v>157.95</v>
      </c>
      <c r="AH14" s="19" t="n">
        <v>6</v>
      </c>
      <c r="AI14" s="20" t="n">
        <f aca="false">AG14/AH14</f>
        <v>26.325</v>
      </c>
      <c r="AJ14" s="12" t="s">
        <v>47</v>
      </c>
      <c r="AK14" s="20" t="n">
        <v>30.2757142857143</v>
      </c>
      <c r="AL14" s="20" t="n">
        <f aca="false">AI14-AK14</f>
        <v>-3.95071428571428</v>
      </c>
      <c r="AM14" s="17" t="n">
        <v>23.12</v>
      </c>
      <c r="AN14" s="17" t="n">
        <v>41.94</v>
      </c>
    </row>
    <row r="15" customFormat="false" ht="18" hidden="false" customHeight="true" outlineLevel="0" collapsed="false">
      <c r="A15" s="12"/>
      <c r="B15" s="21" t="s">
        <v>33</v>
      </c>
      <c r="C15" s="22" t="s">
        <v>37</v>
      </c>
      <c r="D15" s="22"/>
      <c r="E15" s="22" t="s">
        <v>34</v>
      </c>
      <c r="F15" s="22"/>
      <c r="G15" s="23" t="n">
        <f aca="false">C15+E15</f>
        <v>5</v>
      </c>
      <c r="H15" s="22" t="s">
        <v>39</v>
      </c>
      <c r="I15" s="22"/>
      <c r="J15" s="23" t="n">
        <f aca="false">H15+G15</f>
        <v>15</v>
      </c>
      <c r="K15" s="22" t="s">
        <v>34</v>
      </c>
      <c r="L15" s="22"/>
      <c r="M15" s="23" t="n">
        <f aca="false">K15+J15</f>
        <v>19</v>
      </c>
      <c r="N15" s="22" t="s">
        <v>30</v>
      </c>
      <c r="O15" s="22"/>
      <c r="P15" s="23" t="n">
        <f aca="false">N15+M15</f>
        <v>22</v>
      </c>
      <c r="Q15" s="22"/>
      <c r="R15" s="22"/>
      <c r="S15" s="23"/>
      <c r="T15" s="22" t="s">
        <v>34</v>
      </c>
      <c r="U15" s="22"/>
      <c r="V15" s="23" t="n">
        <f aca="false">P15+T15</f>
        <v>26</v>
      </c>
      <c r="W15" s="22" t="s">
        <v>35</v>
      </c>
      <c r="X15" s="22"/>
      <c r="Y15" s="23" t="n">
        <f aca="false">V15+W15</f>
        <v>32</v>
      </c>
      <c r="Z15" s="22" t="s">
        <v>40</v>
      </c>
      <c r="AA15" s="22"/>
      <c r="AB15" s="16"/>
      <c r="AC15" s="17"/>
      <c r="AD15" s="17"/>
      <c r="AE15" s="18"/>
      <c r="AF15" s="17"/>
      <c r="AG15" s="17"/>
      <c r="AH15" s="19"/>
      <c r="AI15" s="20"/>
      <c r="AJ15" s="12"/>
      <c r="AK15" s="20"/>
      <c r="AL15" s="20"/>
      <c r="AM15" s="17"/>
      <c r="AN15" s="17"/>
    </row>
    <row r="16" customFormat="false" ht="18" hidden="false" customHeight="true" outlineLevel="0" collapsed="false">
      <c r="A16" s="12" t="s">
        <v>2</v>
      </c>
      <c r="B16" s="13" t="s">
        <v>29</v>
      </c>
      <c r="C16" s="14" t="n">
        <v>31.13</v>
      </c>
      <c r="D16" s="14"/>
      <c r="E16" s="14" t="n">
        <v>24.86</v>
      </c>
      <c r="F16" s="14"/>
      <c r="G16" s="15" t="s">
        <v>34</v>
      </c>
      <c r="H16" s="14" t="n">
        <v>36.35</v>
      </c>
      <c r="I16" s="14"/>
      <c r="J16" s="15" t="s">
        <v>36</v>
      </c>
      <c r="K16" s="14" t="n">
        <v>23.04</v>
      </c>
      <c r="L16" s="14"/>
      <c r="M16" s="15" t="s">
        <v>34</v>
      </c>
      <c r="N16" s="14" t="n">
        <v>23.32</v>
      </c>
      <c r="O16" s="14"/>
      <c r="P16" s="15" t="n">
        <v>2</v>
      </c>
      <c r="Q16" s="14" t="n">
        <v>31.04</v>
      </c>
      <c r="R16" s="14"/>
      <c r="S16" s="15"/>
      <c r="T16" s="14" t="n">
        <v>22.38</v>
      </c>
      <c r="U16" s="14"/>
      <c r="V16" s="15" t="n">
        <v>2</v>
      </c>
      <c r="W16" s="14" t="n">
        <v>22.16</v>
      </c>
      <c r="X16" s="14"/>
      <c r="Y16" s="15" t="n">
        <v>2</v>
      </c>
      <c r="Z16" s="14" t="n">
        <v>23.32</v>
      </c>
      <c r="AA16" s="14"/>
      <c r="AB16" s="16" t="n">
        <f aca="false">Z17+Y17</f>
        <v>24</v>
      </c>
      <c r="AC16" s="17" t="n">
        <f aca="false">MIN(C16,E16,H16,K16,N16,T16,W16,Z16)</f>
        <v>22.16</v>
      </c>
      <c r="AD16" s="17" t="n">
        <f aca="false">MAX(C16,E16,H16,K16,N16,T16,W16,Z16)</f>
        <v>36.35</v>
      </c>
      <c r="AE16" s="18" t="n">
        <v>2</v>
      </c>
      <c r="AF16" s="17" t="n">
        <f aca="false">AD16-AC16</f>
        <v>14.19</v>
      </c>
      <c r="AG16" s="17" t="n">
        <f aca="false">C16+E16+H16+K16+N16+T16+W16+Z16</f>
        <v>206.56</v>
      </c>
      <c r="AH16" s="19" t="n">
        <v>8</v>
      </c>
      <c r="AI16" s="20" t="n">
        <f aca="false">AG16/AH16</f>
        <v>25.82</v>
      </c>
      <c r="AJ16" s="12" t="s">
        <v>2</v>
      </c>
      <c r="AK16" s="20" t="n">
        <v>34.9425</v>
      </c>
      <c r="AL16" s="20" t="n">
        <f aca="false">AI16-AK16</f>
        <v>-9.12250000000001</v>
      </c>
      <c r="AM16" s="17" t="n">
        <v>26.85</v>
      </c>
      <c r="AN16" s="17" t="n">
        <v>44.53</v>
      </c>
    </row>
    <row r="17" customFormat="false" ht="18" hidden="false" customHeight="true" outlineLevel="0" collapsed="false">
      <c r="A17" s="12"/>
      <c r="B17" s="21" t="s">
        <v>33</v>
      </c>
      <c r="C17" s="22" t="s">
        <v>44</v>
      </c>
      <c r="D17" s="22"/>
      <c r="E17" s="22" t="s">
        <v>31</v>
      </c>
      <c r="F17" s="22"/>
      <c r="G17" s="23" t="n">
        <f aca="false">C17+E17</f>
        <v>9</v>
      </c>
      <c r="H17" s="22" t="s">
        <v>44</v>
      </c>
      <c r="I17" s="22"/>
      <c r="J17" s="23" t="n">
        <f aca="false">H17+G17</f>
        <v>16</v>
      </c>
      <c r="K17" s="22" t="s">
        <v>31</v>
      </c>
      <c r="L17" s="22"/>
      <c r="M17" s="23" t="n">
        <f aca="false">K17+J17</f>
        <v>18</v>
      </c>
      <c r="N17" s="22" t="s">
        <v>37</v>
      </c>
      <c r="O17" s="22"/>
      <c r="P17" s="23" t="n">
        <f aca="false">N17+M17</f>
        <v>19</v>
      </c>
      <c r="Q17" s="22"/>
      <c r="R17" s="22"/>
      <c r="S17" s="23"/>
      <c r="T17" s="22" t="s">
        <v>31</v>
      </c>
      <c r="U17" s="22"/>
      <c r="V17" s="23" t="n">
        <f aca="false">P17+T17</f>
        <v>21</v>
      </c>
      <c r="W17" s="22" t="s">
        <v>37</v>
      </c>
      <c r="X17" s="22"/>
      <c r="Y17" s="23" t="n">
        <f aca="false">V17+W17</f>
        <v>22</v>
      </c>
      <c r="Z17" s="22" t="s">
        <v>31</v>
      </c>
      <c r="AA17" s="22"/>
      <c r="AB17" s="16"/>
      <c r="AC17" s="17"/>
      <c r="AD17" s="17"/>
      <c r="AE17" s="18"/>
      <c r="AF17" s="17"/>
      <c r="AG17" s="17"/>
      <c r="AH17" s="19"/>
      <c r="AI17" s="20"/>
      <c r="AJ17" s="12"/>
      <c r="AK17" s="20"/>
      <c r="AL17" s="20"/>
      <c r="AM17" s="17"/>
      <c r="AN17" s="17"/>
    </row>
    <row r="18" customFormat="false" ht="18" hidden="false" customHeight="true" outlineLevel="0" collapsed="false">
      <c r="A18" s="12" t="s">
        <v>16</v>
      </c>
      <c r="B18" s="13" t="s">
        <v>29</v>
      </c>
      <c r="C18" s="14" t="n">
        <v>26.95</v>
      </c>
      <c r="D18" s="14"/>
      <c r="E18" s="14" t="n">
        <v>81.84</v>
      </c>
      <c r="F18" s="14"/>
      <c r="G18" s="15" t="s">
        <v>44</v>
      </c>
      <c r="H18" s="14" t="n">
        <v>31.79</v>
      </c>
      <c r="I18" s="14"/>
      <c r="J18" s="15" t="s">
        <v>35</v>
      </c>
      <c r="K18" s="14" t="s">
        <v>32</v>
      </c>
      <c r="L18" s="14"/>
      <c r="M18" s="15" t="s">
        <v>44</v>
      </c>
      <c r="N18" s="14" t="n">
        <v>34.7</v>
      </c>
      <c r="O18" s="14"/>
      <c r="P18" s="15" t="n">
        <v>6</v>
      </c>
      <c r="Q18" s="14" t="s">
        <v>38</v>
      </c>
      <c r="R18" s="14"/>
      <c r="S18" s="15"/>
      <c r="T18" s="14" t="n">
        <v>30.19</v>
      </c>
      <c r="U18" s="14"/>
      <c r="V18" s="15" t="n">
        <v>6</v>
      </c>
      <c r="W18" s="14" t="n">
        <v>30.3</v>
      </c>
      <c r="X18" s="14"/>
      <c r="Y18" s="15" t="n">
        <v>6</v>
      </c>
      <c r="Z18" s="14" t="n">
        <v>55.22</v>
      </c>
      <c r="AA18" s="14"/>
      <c r="AB18" s="16" t="n">
        <f aca="false">Z19+Y19</f>
        <v>51</v>
      </c>
      <c r="AC18" s="17" t="n">
        <f aca="false">MIN(C18,E18,H18,K18,N18,T18,W18,Z18)</f>
        <v>26.95</v>
      </c>
      <c r="AD18" s="17" t="n">
        <f aca="false">MAX(C18,E18,H18,K18,N18,T18,W18,Z18)</f>
        <v>81.84</v>
      </c>
      <c r="AE18" s="18" t="n">
        <v>6</v>
      </c>
      <c r="AF18" s="17" t="n">
        <f aca="false">AD18-AC18</f>
        <v>54.89</v>
      </c>
      <c r="AG18" s="17" t="n">
        <f aca="false">C18+E18+H18+N18+T18+W18+Z18</f>
        <v>290.99</v>
      </c>
      <c r="AH18" s="19" t="n">
        <v>7</v>
      </c>
      <c r="AI18" s="20" t="n">
        <f aca="false">AG18/AH18</f>
        <v>41.57</v>
      </c>
      <c r="AJ18" s="12" t="s">
        <v>16</v>
      </c>
      <c r="AK18" s="20" t="n">
        <v>35.15375</v>
      </c>
      <c r="AL18" s="20" t="n">
        <f aca="false">AI18-AK18</f>
        <v>6.41625</v>
      </c>
      <c r="AM18" s="17" t="n">
        <v>30</v>
      </c>
      <c r="AN18" s="17" t="n">
        <v>43.6</v>
      </c>
    </row>
    <row r="19" customFormat="false" ht="18" hidden="false" customHeight="true" outlineLevel="0" collapsed="false">
      <c r="A19" s="12"/>
      <c r="B19" s="21" t="s">
        <v>33</v>
      </c>
      <c r="C19" s="22" t="s">
        <v>36</v>
      </c>
      <c r="D19" s="22"/>
      <c r="E19" s="22" t="s">
        <v>45</v>
      </c>
      <c r="F19" s="22"/>
      <c r="G19" s="23" t="n">
        <f aca="false">C19+E19</f>
        <v>14</v>
      </c>
      <c r="H19" s="22" t="s">
        <v>36</v>
      </c>
      <c r="I19" s="22"/>
      <c r="J19" s="23" t="n">
        <f aca="false">H19+G19</f>
        <v>19</v>
      </c>
      <c r="K19" s="22" t="s">
        <v>35</v>
      </c>
      <c r="L19" s="22"/>
      <c r="M19" s="23" t="n">
        <f aca="false">K19+J19</f>
        <v>25</v>
      </c>
      <c r="N19" s="22" t="s">
        <v>35</v>
      </c>
      <c r="O19" s="22"/>
      <c r="P19" s="23" t="n">
        <f aca="false">N19+M19</f>
        <v>31</v>
      </c>
      <c r="Q19" s="22"/>
      <c r="R19" s="22"/>
      <c r="S19" s="23"/>
      <c r="T19" s="22" t="s">
        <v>35</v>
      </c>
      <c r="U19" s="22"/>
      <c r="V19" s="23" t="n">
        <f aca="false">P19+T19</f>
        <v>37</v>
      </c>
      <c r="W19" s="22" t="s">
        <v>44</v>
      </c>
      <c r="X19" s="22"/>
      <c r="Y19" s="23" t="n">
        <f aca="false">V19+W19</f>
        <v>44</v>
      </c>
      <c r="Z19" s="22" t="s">
        <v>44</v>
      </c>
      <c r="AA19" s="22"/>
      <c r="AB19" s="16"/>
      <c r="AC19" s="17"/>
      <c r="AD19" s="17"/>
      <c r="AE19" s="18"/>
      <c r="AF19" s="17"/>
      <c r="AG19" s="17"/>
      <c r="AH19" s="19"/>
      <c r="AI19" s="20"/>
      <c r="AJ19" s="12"/>
      <c r="AK19" s="20"/>
      <c r="AL19" s="20"/>
      <c r="AM19" s="17"/>
      <c r="AN19" s="17"/>
    </row>
    <row r="20" customFormat="false" ht="18" hidden="false" customHeight="true" outlineLevel="0" collapsed="false">
      <c r="A20" s="12" t="s">
        <v>4</v>
      </c>
      <c r="B20" s="13" t="s">
        <v>29</v>
      </c>
      <c r="C20" s="14" t="s">
        <v>38</v>
      </c>
      <c r="D20" s="14"/>
      <c r="E20" s="14" t="n">
        <v>36.13</v>
      </c>
      <c r="F20" s="14"/>
      <c r="G20" s="15" t="s">
        <v>45</v>
      </c>
      <c r="H20" s="14" t="n">
        <v>35.58</v>
      </c>
      <c r="I20" s="14"/>
      <c r="J20" s="15" t="s">
        <v>45</v>
      </c>
      <c r="K20" s="14" t="s">
        <v>38</v>
      </c>
      <c r="L20" s="14"/>
      <c r="M20" s="15" t="s">
        <v>45</v>
      </c>
      <c r="N20" s="14" t="n">
        <v>37.78</v>
      </c>
      <c r="O20" s="14"/>
      <c r="P20" s="15" t="n">
        <v>9</v>
      </c>
      <c r="Q20" s="14" t="s">
        <v>38</v>
      </c>
      <c r="R20" s="14"/>
      <c r="S20" s="15"/>
      <c r="T20" s="14" t="n">
        <v>55.66</v>
      </c>
      <c r="U20" s="14"/>
      <c r="V20" s="15" t="n">
        <v>8</v>
      </c>
      <c r="W20" s="14" t="s">
        <v>38</v>
      </c>
      <c r="X20" s="14"/>
      <c r="Y20" s="15" t="n">
        <v>9</v>
      </c>
      <c r="Z20" s="14" t="n">
        <v>40.26</v>
      </c>
      <c r="AA20" s="14"/>
      <c r="AB20" s="16" t="n">
        <f aca="false">Z21+Y21</f>
        <v>69</v>
      </c>
      <c r="AC20" s="17" t="n">
        <f aca="false">MIN(C20,E20,H20,K20,N20,T20,W20,Z20)</f>
        <v>35.58</v>
      </c>
      <c r="AD20" s="17" t="n">
        <f aca="false">MAX(C20,E20,H20,K20,N20,T20,W20,Z20)</f>
        <v>55.66</v>
      </c>
      <c r="AE20" s="18" t="n">
        <v>9</v>
      </c>
      <c r="AF20" s="17" t="n">
        <f aca="false">AD20-AC20</f>
        <v>20.08</v>
      </c>
      <c r="AG20" s="17" t="n">
        <f aca="false">E20+H20+N20+T20+Z20</f>
        <v>205.41</v>
      </c>
      <c r="AH20" s="19" t="n">
        <v>5</v>
      </c>
      <c r="AI20" s="20" t="n">
        <f aca="false">AG20/AH20</f>
        <v>41.082</v>
      </c>
      <c r="AJ20" s="12" t="s">
        <v>4</v>
      </c>
      <c r="AK20" s="20" t="n">
        <v>39.25</v>
      </c>
      <c r="AL20" s="20" t="n">
        <f aca="false">AI20-AK20</f>
        <v>1.832</v>
      </c>
      <c r="AM20" s="17" t="n">
        <v>39.25</v>
      </c>
      <c r="AN20" s="17" t="n">
        <v>39.25</v>
      </c>
    </row>
    <row r="21" customFormat="false" ht="18" hidden="false" customHeight="true" outlineLevel="0" collapsed="false">
      <c r="A21" s="12"/>
      <c r="B21" s="21" t="s">
        <v>33</v>
      </c>
      <c r="C21" s="22" t="s">
        <v>43</v>
      </c>
      <c r="D21" s="22"/>
      <c r="E21" s="22" t="s">
        <v>44</v>
      </c>
      <c r="F21" s="22"/>
      <c r="G21" s="23" t="n">
        <f aca="false">C21+E21</f>
        <v>18</v>
      </c>
      <c r="H21" s="22" t="s">
        <v>35</v>
      </c>
      <c r="I21" s="22"/>
      <c r="J21" s="23" t="n">
        <f aca="false">H21+G21</f>
        <v>24</v>
      </c>
      <c r="K21" s="22" t="s">
        <v>43</v>
      </c>
      <c r="L21" s="22"/>
      <c r="M21" s="23" t="n">
        <f aca="false">K21+J21</f>
        <v>35</v>
      </c>
      <c r="N21" s="22" t="s">
        <v>45</v>
      </c>
      <c r="O21" s="22"/>
      <c r="P21" s="23" t="n">
        <f aca="false">N21+M21</f>
        <v>44</v>
      </c>
      <c r="Q21" s="22"/>
      <c r="R21" s="22"/>
      <c r="S21" s="23"/>
      <c r="T21" s="22" t="s">
        <v>40</v>
      </c>
      <c r="U21" s="22"/>
      <c r="V21" s="23" t="n">
        <f aca="false">P21+T21</f>
        <v>52</v>
      </c>
      <c r="W21" s="22" t="s">
        <v>43</v>
      </c>
      <c r="X21" s="22"/>
      <c r="Y21" s="23" t="n">
        <f aca="false">V21+W21</f>
        <v>63</v>
      </c>
      <c r="Z21" s="22" t="s">
        <v>35</v>
      </c>
      <c r="AA21" s="22"/>
      <c r="AB21" s="16"/>
      <c r="AC21" s="17"/>
      <c r="AD21" s="17"/>
      <c r="AE21" s="18"/>
      <c r="AF21" s="17"/>
      <c r="AG21" s="17"/>
      <c r="AH21" s="19"/>
      <c r="AI21" s="20"/>
      <c r="AJ21" s="12"/>
      <c r="AK21" s="20"/>
      <c r="AL21" s="20"/>
      <c r="AM21" s="17"/>
      <c r="AN21" s="17"/>
    </row>
  </sheetData>
  <sheetProtection sheet="true" password="d17f" objects="true" scenarios="true"/>
  <mergeCells count="320">
    <mergeCell ref="A2:A3"/>
    <mergeCell ref="C2:D2"/>
    <mergeCell ref="E2:F2"/>
    <mergeCell ref="H2:I2"/>
    <mergeCell ref="K2:L2"/>
    <mergeCell ref="N2:O2"/>
    <mergeCell ref="Q2:R2"/>
    <mergeCell ref="T2:U2"/>
    <mergeCell ref="W2:X2"/>
    <mergeCell ref="Z2:AA2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C3:D3"/>
    <mergeCell ref="E3:F3"/>
    <mergeCell ref="H3:I3"/>
    <mergeCell ref="K3:L3"/>
    <mergeCell ref="N3:O3"/>
    <mergeCell ref="Q3:R3"/>
    <mergeCell ref="T3:U3"/>
    <mergeCell ref="W3:X3"/>
    <mergeCell ref="Z3:AA3"/>
    <mergeCell ref="A4:A5"/>
    <mergeCell ref="C4:D4"/>
    <mergeCell ref="E4:F4"/>
    <mergeCell ref="H4:I4"/>
    <mergeCell ref="K4:L4"/>
    <mergeCell ref="N4:O4"/>
    <mergeCell ref="Q4:R4"/>
    <mergeCell ref="T4:U4"/>
    <mergeCell ref="W4:X4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5:D5"/>
    <mergeCell ref="E5:F5"/>
    <mergeCell ref="H5:I5"/>
    <mergeCell ref="K5:L5"/>
    <mergeCell ref="N5:O5"/>
    <mergeCell ref="Q5:R5"/>
    <mergeCell ref="T5:U5"/>
    <mergeCell ref="W5:X5"/>
    <mergeCell ref="Z5:AA5"/>
    <mergeCell ref="A6:A7"/>
    <mergeCell ref="C6:D6"/>
    <mergeCell ref="E6:F6"/>
    <mergeCell ref="H6:I6"/>
    <mergeCell ref="K6:L6"/>
    <mergeCell ref="N6:O6"/>
    <mergeCell ref="Q6:R6"/>
    <mergeCell ref="T6:U6"/>
    <mergeCell ref="W6:X6"/>
    <mergeCell ref="Z6:AA6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C7:D7"/>
    <mergeCell ref="E7:F7"/>
    <mergeCell ref="H7:I7"/>
    <mergeCell ref="K7:L7"/>
    <mergeCell ref="N7:O7"/>
    <mergeCell ref="Q7:R7"/>
    <mergeCell ref="T7:U7"/>
    <mergeCell ref="W7:X7"/>
    <mergeCell ref="Z7:AA7"/>
    <mergeCell ref="A8:A9"/>
    <mergeCell ref="C8:D8"/>
    <mergeCell ref="E8:F8"/>
    <mergeCell ref="H8:I8"/>
    <mergeCell ref="K8:L8"/>
    <mergeCell ref="N8:O8"/>
    <mergeCell ref="Q8:R8"/>
    <mergeCell ref="T8:U8"/>
    <mergeCell ref="W8:X8"/>
    <mergeCell ref="Z8:AA8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C9:D9"/>
    <mergeCell ref="E9:F9"/>
    <mergeCell ref="H9:I9"/>
    <mergeCell ref="K9:L9"/>
    <mergeCell ref="N9:O9"/>
    <mergeCell ref="Q9:R9"/>
    <mergeCell ref="T9:U9"/>
    <mergeCell ref="W9:X9"/>
    <mergeCell ref="Z9:AA9"/>
    <mergeCell ref="A10:A11"/>
    <mergeCell ref="C10:D10"/>
    <mergeCell ref="E10:F10"/>
    <mergeCell ref="H10:I10"/>
    <mergeCell ref="K10:L10"/>
    <mergeCell ref="N10:O10"/>
    <mergeCell ref="Q10:R10"/>
    <mergeCell ref="T10:U10"/>
    <mergeCell ref="W10:X10"/>
    <mergeCell ref="Z10:AA10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C11:D11"/>
    <mergeCell ref="E11:F11"/>
    <mergeCell ref="H11:I11"/>
    <mergeCell ref="K11:L11"/>
    <mergeCell ref="N11:O11"/>
    <mergeCell ref="Q11:R11"/>
    <mergeCell ref="T11:U11"/>
    <mergeCell ref="W11:X11"/>
    <mergeCell ref="Z11:AA11"/>
    <mergeCell ref="A12:A13"/>
    <mergeCell ref="C12:D12"/>
    <mergeCell ref="E12:F12"/>
    <mergeCell ref="H12:I12"/>
    <mergeCell ref="K12:L12"/>
    <mergeCell ref="N12:O12"/>
    <mergeCell ref="Q12:R12"/>
    <mergeCell ref="T12:U12"/>
    <mergeCell ref="W12:X12"/>
    <mergeCell ref="Z12:AA12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C13:D13"/>
    <mergeCell ref="E13:F13"/>
    <mergeCell ref="H13:I13"/>
    <mergeCell ref="K13:L13"/>
    <mergeCell ref="N13:O13"/>
    <mergeCell ref="Q13:R13"/>
    <mergeCell ref="T13:U13"/>
    <mergeCell ref="W13:X13"/>
    <mergeCell ref="Z13:AA13"/>
    <mergeCell ref="A14:A15"/>
    <mergeCell ref="C14:D14"/>
    <mergeCell ref="E14:F14"/>
    <mergeCell ref="H14:I14"/>
    <mergeCell ref="K14:L14"/>
    <mergeCell ref="N14:O14"/>
    <mergeCell ref="Q14:R14"/>
    <mergeCell ref="T14:U14"/>
    <mergeCell ref="W14:X14"/>
    <mergeCell ref="Z14:AA14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5:D15"/>
    <mergeCell ref="E15:F15"/>
    <mergeCell ref="H15:I15"/>
    <mergeCell ref="K15:L15"/>
    <mergeCell ref="N15:O15"/>
    <mergeCell ref="Q15:R15"/>
    <mergeCell ref="T15:U15"/>
    <mergeCell ref="W15:X15"/>
    <mergeCell ref="Z15:AA15"/>
    <mergeCell ref="A16:A17"/>
    <mergeCell ref="C16:D16"/>
    <mergeCell ref="E16:F16"/>
    <mergeCell ref="H16:I16"/>
    <mergeCell ref="K16:L16"/>
    <mergeCell ref="N16:O16"/>
    <mergeCell ref="Q16:R16"/>
    <mergeCell ref="T16:U16"/>
    <mergeCell ref="W16:X16"/>
    <mergeCell ref="Z16:AA16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C17:D17"/>
    <mergeCell ref="E17:F17"/>
    <mergeCell ref="H17:I17"/>
    <mergeCell ref="K17:L17"/>
    <mergeCell ref="N17:O17"/>
    <mergeCell ref="Q17:R17"/>
    <mergeCell ref="T17:U17"/>
    <mergeCell ref="W17:X17"/>
    <mergeCell ref="Z17:AA17"/>
    <mergeCell ref="A18:A19"/>
    <mergeCell ref="C18:D18"/>
    <mergeCell ref="E18:F18"/>
    <mergeCell ref="H18:I18"/>
    <mergeCell ref="K18:L18"/>
    <mergeCell ref="N18:O18"/>
    <mergeCell ref="Q18:R18"/>
    <mergeCell ref="T18:U18"/>
    <mergeCell ref="W18:X18"/>
    <mergeCell ref="Z18:AA18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C19:D19"/>
    <mergeCell ref="E19:F19"/>
    <mergeCell ref="H19:I19"/>
    <mergeCell ref="K19:L19"/>
    <mergeCell ref="N19:O19"/>
    <mergeCell ref="Q19:R19"/>
    <mergeCell ref="T19:U19"/>
    <mergeCell ref="W19:X19"/>
    <mergeCell ref="Z19:AA19"/>
    <mergeCell ref="A20:A21"/>
    <mergeCell ref="C20:D20"/>
    <mergeCell ref="E20:F20"/>
    <mergeCell ref="H20:I20"/>
    <mergeCell ref="K20:L20"/>
    <mergeCell ref="N20:O20"/>
    <mergeCell ref="Q20:R20"/>
    <mergeCell ref="T20:U20"/>
    <mergeCell ref="W20:X20"/>
    <mergeCell ref="Z20:AA20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C21:D21"/>
    <mergeCell ref="E21:F21"/>
    <mergeCell ref="H21:I21"/>
    <mergeCell ref="K21:L21"/>
    <mergeCell ref="N21:O21"/>
    <mergeCell ref="Q21:R21"/>
    <mergeCell ref="T21:U21"/>
    <mergeCell ref="W21:X21"/>
    <mergeCell ref="Z21:AA21"/>
  </mergeCells>
  <printOptions headings="false" gridLines="false" gridLinesSet="true" horizontalCentered="false" verticalCentered="false"/>
  <pageMargins left="0.39375" right="0.39375" top="0.7875" bottom="0.590972222222222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&amp;ELiga pardubického okresu 2002</oddHeader>
    <oddFooter>&amp;Lhttp://www.volny.cz/sdh_srch&amp;Rsdh_srch@volny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9:03:02Z</dcterms:created>
  <dc:creator>Leoš Panchártek</dc:creator>
  <dc:description/>
  <dc:language>en-US</dc:language>
  <cp:lastModifiedBy>Felcman Vítězslav</cp:lastModifiedBy>
  <cp:lastPrinted>2002-10-01T12:00:22Z</cp:lastPrinted>
  <dcterms:modified xsi:type="dcterms:W3CDTF">2017-11-29T09:38:16Z</dcterms:modified>
  <cp:revision>0</cp:revision>
  <dc:subject/>
  <dc:title/>
</cp:coreProperties>
</file>